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C451" sheetId="2" state="visible" r:id="rId3"/>
    <sheet name="NC452" sheetId="3" state="visible" r:id="rId4"/>
    <sheet name="NC453" sheetId="4" state="visible" r:id="rId5"/>
    <sheet name="DC45" sheetId="5" state="visible" r:id="rId6"/>
    <sheet name="NC061" sheetId="6" state="visible" r:id="rId7"/>
    <sheet name="NC062" sheetId="7" state="visible" r:id="rId8"/>
    <sheet name="NC064" sheetId="8" state="visible" r:id="rId9"/>
    <sheet name="NC065" sheetId="9" state="visible" r:id="rId10"/>
    <sheet name="NC066" sheetId="10" state="visible" r:id="rId11"/>
    <sheet name="NC067" sheetId="11" state="visible" r:id="rId12"/>
    <sheet name="DC6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DC7" sheetId="21" state="visible" r:id="rId22"/>
    <sheet name="NC082" sheetId="22" state="visible" r:id="rId23"/>
    <sheet name="NC084" sheetId="23" state="visible" r:id="rId24"/>
    <sheet name="NC085" sheetId="24" state="visible" r:id="rId25"/>
    <sheet name="NC086" sheetId="25" state="visible" r:id="rId26"/>
    <sheet name="NC087" sheetId="26" state="visible" r:id="rId27"/>
    <sheet name="DC8" sheetId="27" state="visible" r:id="rId28"/>
    <sheet name="NC091" sheetId="28" state="visible" r:id="rId29"/>
    <sheet name="NC092" sheetId="29" state="visible" r:id="rId30"/>
    <sheet name="NC093" sheetId="30" state="visible" r:id="rId31"/>
    <sheet name="NC094" sheetId="31" state="visible" r:id="rId32"/>
    <sheet name="DC9" sheetId="32" state="visible" r:id="rId33"/>
  </sheets>
  <definedNames>
    <definedName function="false" hidden="false" localSheetId="4" name="_xlnm.Print_Area" vbProcedure="false">DC45!$A$1:$H$180</definedName>
    <definedName function="false" hidden="false" localSheetId="11" name="_xlnm.Print_Area" vbProcedure="false">DC6!$A$1:$H$180</definedName>
    <definedName function="false" hidden="false" localSheetId="20" name="_xlnm.Print_Area" vbProcedure="false">DC7!$A$1:$H$180</definedName>
    <definedName function="false" hidden="false" localSheetId="26" name="_xlnm.Print_Area" vbProcedure="false">DC8!$A$1:$H$180</definedName>
    <definedName function="false" hidden="false" localSheetId="31" name="_xlnm.Print_Area" vbProcedure="false">DC9!$A$1:$H$180</definedName>
    <definedName function="false" hidden="false" localSheetId="5" name="_xlnm.Print_Area" vbProcedure="false">NC061!$A$1:$H$180</definedName>
    <definedName function="false" hidden="false" localSheetId="6" name="_xlnm.Print_Area" vbProcedure="false">NC062!$A$1:$H$180</definedName>
    <definedName function="false" hidden="false" localSheetId="7" name="_xlnm.Print_Area" vbProcedure="false">NC064!$A$1:$H$180</definedName>
    <definedName function="false" hidden="false" localSheetId="8" name="_xlnm.Print_Area" vbProcedure="false">NC065!$A$1:$H$180</definedName>
    <definedName function="false" hidden="false" localSheetId="9" name="_xlnm.Print_Area" vbProcedure="false">NC066!$A$1:$H$180</definedName>
    <definedName function="false" hidden="false" localSheetId="10" name="_xlnm.Print_Area" vbProcedure="false">NC067!$A$1:$H$180</definedName>
    <definedName function="false" hidden="false" localSheetId="12" name="_xlnm.Print_Area" vbProcedure="false">NC071!$A$1:$H$180</definedName>
    <definedName function="false" hidden="false" localSheetId="13" name="_xlnm.Print_Area" vbProcedure="false">NC072!$A$1:$H$180</definedName>
    <definedName function="false" hidden="false" localSheetId="14" name="_xlnm.Print_Area" vbProcedure="false">NC073!$A$1:$H$180</definedName>
    <definedName function="false" hidden="false" localSheetId="15" name="_xlnm.Print_Area" vbProcedure="false">NC074!$A$1:$H$180</definedName>
    <definedName function="false" hidden="false" localSheetId="16" name="_xlnm.Print_Area" vbProcedure="false">NC075!$A$1:$H$180</definedName>
    <definedName function="false" hidden="false" localSheetId="17" name="_xlnm.Print_Area" vbProcedure="false">NC076!$A$1:$H$180</definedName>
    <definedName function="false" hidden="false" localSheetId="18" name="_xlnm.Print_Area" vbProcedure="false">NC077!$A$1:$H$180</definedName>
    <definedName function="false" hidden="false" localSheetId="19" name="_xlnm.Print_Area" vbProcedure="false">NC078!$A$1:$H$180</definedName>
    <definedName function="false" hidden="false" localSheetId="21" name="_xlnm.Print_Area" vbProcedure="false">NC082!$A$1:$H$180</definedName>
    <definedName function="false" hidden="false" localSheetId="22" name="_xlnm.Print_Area" vbProcedure="false">NC084!$A$1:$H$180</definedName>
    <definedName function="false" hidden="false" localSheetId="23" name="_xlnm.Print_Area" vbProcedure="false">NC085!$A$1:$H$180</definedName>
    <definedName function="false" hidden="false" localSheetId="24" name="_xlnm.Print_Area" vbProcedure="false">NC086!$A$1:$H$180</definedName>
    <definedName function="false" hidden="false" localSheetId="25" name="_xlnm.Print_Area" vbProcedure="false">NC087!$A$1:$H$180</definedName>
    <definedName function="false" hidden="false" localSheetId="27" name="_xlnm.Print_Area" vbProcedure="false">NC091!$A$1:$H$180</definedName>
    <definedName function="false" hidden="false" localSheetId="28" name="_xlnm.Print_Area" vbProcedure="false">NC092!$A$1:$H$180</definedName>
    <definedName function="false" hidden="false" localSheetId="29" name="_xlnm.Print_Area" vbProcedure="false">NC093!$A$1:$H$180</definedName>
    <definedName function="false" hidden="false" localSheetId="30" name="_xlnm.Print_Area" vbProcedure="false">NC094!$A$1:$H$180</definedName>
    <definedName function="false" hidden="false" localSheetId="1" name="_xlnm.Print_Area" vbProcedure="false">NC451!$A$1:$H$180</definedName>
    <definedName function="false" hidden="false" localSheetId="2" name="_xlnm.Print_Area" vbProcedure="false">NC452!$A$1:$H$180</definedName>
    <definedName function="false" hidden="false" localSheetId="3" name="_xlnm.Print_Area" vbProcedure="false">NC453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4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Sports, Arts and Culture</t>
  </si>
  <si>
    <t xml:space="preserve">Library Services</t>
  </si>
  <si>
    <t xml:space="preserve">Total: Transfers from Provincial Departments</t>
  </si>
  <si>
    <t xml:space="preserve">
B NC451 Joe Morolong</t>
  </si>
  <si>
    <t xml:space="preserve">
B NC452 Ga-Segonyana</t>
  </si>
  <si>
    <t xml:space="preserve">
B NC453 Gamagara</t>
  </si>
  <si>
    <t xml:space="preserve">
C DC45 John Taolo Gaetsewe</t>
  </si>
  <si>
    <t xml:space="preserve">Breakdown of Equitable Share for district municipalities authorised for services</t>
  </si>
  <si>
    <t xml:space="preserve">Water</t>
  </si>
  <si>
    <t xml:space="preserve">NC451 : Joe Morolong</t>
  </si>
  <si>
    <t xml:space="preserve">NC452 : Ga-Segonyana</t>
  </si>
  <si>
    <t xml:space="preserve">NC453 : Gamagara</t>
  </si>
  <si>
    <t xml:space="preserve">Sanitation</t>
  </si>
  <si>
    <t xml:space="preserve">Refuse</t>
  </si>
  <si>
    <t xml:space="preserve">
B NC061 Richtersveld</t>
  </si>
  <si>
    <t xml:space="preserve">
B NC062 Nama Khoi</t>
  </si>
  <si>
    <t xml:space="preserve">
B NC064 Kamiesberg</t>
  </si>
  <si>
    <t xml:space="preserve">
B NC065 Hantam</t>
  </si>
  <si>
    <t xml:space="preserve">
B NC066 Karoo Hoogland</t>
  </si>
  <si>
    <t xml:space="preserve">
B NC067 Khai-Ma</t>
  </si>
  <si>
    <t xml:space="preserve">
C DC6 Namakwa</t>
  </si>
  <si>
    <t xml:space="preserve">
B NC071 Ubuntu</t>
  </si>
  <si>
    <t xml:space="preserve">
B NC072 Umsobomvu</t>
  </si>
  <si>
    <t xml:space="preserve">
B NC073 Emthanjeni</t>
  </si>
  <si>
    <t xml:space="preserve">
B NC074 Kareeberg</t>
  </si>
  <si>
    <t xml:space="preserve">
B NC075 Renosterberg</t>
  </si>
  <si>
    <t xml:space="preserve">
B NC076 Thembelihle</t>
  </si>
  <si>
    <t xml:space="preserve">
B NC077 Siyathemba</t>
  </si>
  <si>
    <t xml:space="preserve">
B NC078 Siyancuma</t>
  </si>
  <si>
    <t xml:space="preserve">
C DC7 Pixley Ka Seme (NC)</t>
  </si>
  <si>
    <t xml:space="preserve">
B NC082 !Kai! Garib</t>
  </si>
  <si>
    <t xml:space="preserve">
B NC084 !Kheis</t>
  </si>
  <si>
    <t xml:space="preserve">
B NC085 Tsantsabane</t>
  </si>
  <si>
    <t xml:space="preserve">
B NC086 Kgatelopele</t>
  </si>
  <si>
    <t xml:space="preserve">
B NC087 Dawid Kruiper</t>
  </si>
  <si>
    <t xml:space="preserve">
C DC8 Z F Mgcawu</t>
  </si>
  <si>
    <t xml:space="preserve">
B NC091 Sol Plaatje</t>
  </si>
  <si>
    <t xml:space="preserve">
B NC092 Dikgatlong</t>
  </si>
  <si>
    <t xml:space="preserve">
B NC093 Magareng</t>
  </si>
  <si>
    <t xml:space="preserve">
B NC094 Phokwane</t>
  </si>
  <si>
    <t xml:space="preserve">
C DC9 Frances B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F131" activeCellId="0" sqref="F13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13465000</v>
      </c>
      <c r="G5" s="10" t="n">
        <v>2109756000</v>
      </c>
      <c r="H5" s="10" t="n">
        <v>22444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76514000</v>
      </c>
      <c r="G7" s="11" t="n">
        <f aca="false">SUM(G8:G19)</f>
        <v>1095321000</v>
      </c>
      <c r="H7" s="11" t="n">
        <f aca="false">SUM(H8:H19)</f>
        <v>123080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41859000</v>
      </c>
      <c r="G8" s="13" t="n">
        <v>427995000</v>
      </c>
      <c r="H8" s="13" t="n">
        <v>4469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0911000</v>
      </c>
      <c r="G11" s="13" t="n">
        <v>151639000</v>
      </c>
      <c r="H11" s="13" t="n">
        <v>15957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40000000</v>
      </c>
      <c r="G12" s="14" t="n">
        <v>40000000</v>
      </c>
      <c r="H12" s="14" t="n">
        <v>56571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3395000</v>
      </c>
      <c r="G13" s="14" t="n">
        <v>14130000</v>
      </c>
      <c r="H13" s="14" t="n">
        <v>1494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98651000</v>
      </c>
      <c r="G15" s="13" t="n">
        <v>104078000</v>
      </c>
      <c r="H15" s="13" t="n">
        <v>129073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743000</v>
      </c>
      <c r="G16" s="13" t="n">
        <v>303840000</v>
      </c>
      <c r="H16" s="13" t="n">
        <v>36694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0955000</v>
      </c>
      <c r="G18" s="13" t="n">
        <v>53639000</v>
      </c>
      <c r="H18" s="13" t="n">
        <v>5668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9865000</v>
      </c>
      <c r="G20" s="10" t="n">
        <f aca="false">SUM(G21:G29)</f>
        <v>108740000</v>
      </c>
      <c r="H20" s="10" t="n">
        <f aca="false">SUM(H21:H29)</f>
        <v>1186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77267000</v>
      </c>
      <c r="G21" s="14" t="n">
        <v>82740000</v>
      </c>
      <c r="H21" s="14" t="n">
        <v>8584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719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9200000</v>
      </c>
      <c r="G24" s="13" t="n">
        <v>11000000</v>
      </c>
      <c r="H24" s="13" t="n">
        <v>1178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6200000</v>
      </c>
      <c r="G26" s="13" t="n">
        <v>15000000</v>
      </c>
      <c r="H26" s="13" t="n">
        <v>21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29844000</v>
      </c>
      <c r="G30" s="17" t="n">
        <f aca="false">+G5+G6+G7+G20</f>
        <v>3313817000</v>
      </c>
      <c r="H30" s="17" t="n">
        <f aca="false">+H5+H6+H7+H20</f>
        <v>35938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4254000</v>
      </c>
      <c r="G32" s="10" t="n">
        <f aca="false">SUM(G33:G38)</f>
        <v>231793000</v>
      </c>
      <c r="H32" s="10" t="n">
        <f aca="false">SUM(H33:H38)</f>
        <v>27115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22965000</v>
      </c>
      <c r="G33" s="13" t="n">
        <v>47500000</v>
      </c>
      <c r="H33" s="13" t="n">
        <v>38861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6413000</v>
      </c>
      <c r="G34" s="13" t="n">
        <v>179655000</v>
      </c>
      <c r="H34" s="13" t="n">
        <v>22129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900000</v>
      </c>
      <c r="G35" s="13" t="n">
        <v>4638000</v>
      </c>
      <c r="H35" s="13" t="n">
        <v>1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3976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4791000</v>
      </c>
      <c r="G39" s="10" t="n">
        <f aca="false">SUM(G40:G40)</f>
        <v>15000000</v>
      </c>
      <c r="H39" s="10" t="n">
        <f aca="false">SUM(H40:H40)</f>
        <v>7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4791000</v>
      </c>
      <c r="G40" s="14" t="n">
        <v>15000000</v>
      </c>
      <c r="H40" s="14" t="n">
        <v>7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279045000</v>
      </c>
      <c r="G41" s="19" t="n">
        <f aca="false">+G32+G39</f>
        <v>246793000</v>
      </c>
      <c r="H41" s="19" t="n">
        <f aca="false">+H32+H39</f>
        <v>27865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3708889000</v>
      </c>
      <c r="G42" s="19" t="n">
        <f aca="false">+G30+G41</f>
        <v>3560610000</v>
      </c>
      <c r="H42" s="19" t="n">
        <f aca="false">+H30+H41</f>
        <v>387254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6650000</v>
      </c>
      <c r="G45" s="11" t="n">
        <f aca="false">SUM(G47+G53+G59+G65+G71+G77+G83+G89+G95+G101+G107+G113)</f>
        <v>40485000</v>
      </c>
      <c r="H45" s="11" t="n">
        <f aca="false">SUM(H47+H53+H59+H65+H71+H77+H83+H89+H95+H101+H107+H113)</f>
        <v>4202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6650000</v>
      </c>
      <c r="G47" s="10" t="n">
        <f aca="false">SUM(G48:G51)</f>
        <v>40485000</v>
      </c>
      <c r="H47" s="10" t="n">
        <f aca="false">SUM(H48:H51)</f>
        <v>4202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NC451!F48+NC452!F48+NC453!F48+DC45!F48+NC061!F48+NC062!F48+NC064!F48+NC065!F48+NC066!F48+NC067!F48+DC6!F48+NC071!F48+NC072!F48+NC073!F48+NC074!F48+NC075!F48+NC076!F48+NC077!F48+NC078!F48+DC7!F48+NC082!F48+NC084!F48+NC085!F48+NC086!F48+NC087!F48+DC8!F48+NC091!F48+NC092!F48+NC093!F48+NC094!F48+DC9!F48</f>
        <v>36650000</v>
      </c>
      <c r="G48" s="25" t="n">
        <f aca="false">NC451!G48+NC452!G48+NC453!G48+DC45!G48+NC061!G48+NC062!G48+NC064!G48+NC065!G48+NC066!G48+NC067!G48+DC6!G48+NC071!G48+NC072!G48+NC073!G48+NC074!G48+NC075!G48+NC076!G48+NC077!G48+NC078!G48+DC7!G48+NC082!G48+NC084!G48+NC085!G48+NC086!G48+NC087!G48+DC8!G48+NC091!G48+NC092!G48+NC093!G48+NC094!G48+DC9!G48</f>
        <v>40485000</v>
      </c>
      <c r="H48" s="26" t="n">
        <f aca="false">NC451!H48+NC452!H48+NC453!H48+DC45!H48+NC061!H48+NC062!H48+NC064!H48+NC065!H48+NC066!H48+NC067!H48+DC6!H48+NC071!H48+NC072!H48+NC073!H48+NC074!H48+NC075!H48+NC076!H48+NC077!H48+NC078!H48+DC7!H48+NC082!H48+NC084!H48+NC085!H48+NC086!H48+NC087!H48+DC8!H48+NC091!H48+NC092!H48+NC093!H48+NC094!H48+DC9!H48</f>
        <v>4202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36650000</v>
      </c>
      <c r="G118" s="17" t="n">
        <f aca="false">SUM(G45)</f>
        <v>40485000</v>
      </c>
      <c r="H118" s="17" t="n">
        <f aca="false">SUM(H45)</f>
        <v>4202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L50" activeCellId="0" sqref="L5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301000</v>
      </c>
      <c r="G5" s="10" t="n">
        <v>26119000</v>
      </c>
      <c r="H5" s="10" t="n">
        <v>280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065000</v>
      </c>
      <c r="G7" s="11" t="n">
        <f aca="false">SUM(G8:G19)</f>
        <v>20352000</v>
      </c>
      <c r="H7" s="11" t="n">
        <f aca="false">SUM(H8:H19)</f>
        <v>105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65000</v>
      </c>
      <c r="G8" s="13" t="n">
        <v>8352000</v>
      </c>
      <c r="H8" s="13" t="n">
        <v>85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9166000</v>
      </c>
      <c r="G30" s="17" t="n">
        <f aca="false">+G5+G6+G7+G20</f>
        <v>49271000</v>
      </c>
      <c r="H30" s="17" t="n">
        <f aca="false">+H5+H6+H7+H20</f>
        <v>4137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466000</v>
      </c>
      <c r="G42" s="36" t="n">
        <f aca="false">+G30+G41</f>
        <v>49771000</v>
      </c>
      <c r="H42" s="36" t="n">
        <f aca="false">+H30+H41</f>
        <v>4137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44000</v>
      </c>
      <c r="G45" s="11" t="n">
        <f aca="false">SUM(G47+G53+G59+G65+G71+G77+G83+G89+G95+G101+G107+G113)</f>
        <v>1621000</v>
      </c>
      <c r="H45" s="11" t="n">
        <f aca="false">SUM(H47+H53+H59+H65+H71+H77+H83+H89+H95+H101+H107+H113)</f>
        <v>170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544000</v>
      </c>
      <c r="G47" s="10" t="n">
        <f aca="false">SUM(G48:G51)</f>
        <v>1621000</v>
      </c>
      <c r="H47" s="10" t="n">
        <f aca="false">SUM(H48:H51)</f>
        <v>170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544000</v>
      </c>
      <c r="G48" s="25" t="n">
        <v>1621000</v>
      </c>
      <c r="H48" s="26" t="n">
        <v>170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544000</v>
      </c>
      <c r="G118" s="17" t="n">
        <f aca="false">SUM(G45)</f>
        <v>1621000</v>
      </c>
      <c r="H118" s="17" t="n">
        <f aca="false">SUM(H45)</f>
        <v>170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45" activeCellId="0" sqref="K4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856000</v>
      </c>
      <c r="G5" s="10" t="n">
        <v>21858000</v>
      </c>
      <c r="H5" s="10" t="n">
        <v>233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53000</v>
      </c>
      <c r="G7" s="11" t="n">
        <f aca="false">SUM(G8:G19)</f>
        <v>19511000</v>
      </c>
      <c r="H7" s="11" t="n">
        <f aca="false">SUM(H8:H19)</f>
        <v>1820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753000</v>
      </c>
      <c r="G8" s="13" t="n">
        <v>8011000</v>
      </c>
      <c r="H8" s="13" t="n">
        <v>820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5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09000</v>
      </c>
      <c r="G30" s="17" t="n">
        <f aca="false">+G5+G6+G7+G20</f>
        <v>44469000</v>
      </c>
      <c r="H30" s="17" t="n">
        <f aca="false">+H5+H6+H7+H20</f>
        <v>446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4709000</v>
      </c>
      <c r="G42" s="36" t="n">
        <f aca="false">+G30+G41</f>
        <v>44969000</v>
      </c>
      <c r="H42" s="36" t="n">
        <f aca="false">+H30+H41</f>
        <v>446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38000</v>
      </c>
      <c r="G45" s="11" t="n">
        <f aca="false">SUM(G47+G53+G59+G65+G71+G77+G83+G89+G95+G101+G107+G113)</f>
        <v>775000</v>
      </c>
      <c r="H45" s="11" t="n">
        <f aca="false">SUM(H47+H53+H59+H65+H71+H77+H83+H89+H95+H101+H107+H113)</f>
        <v>81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38000</v>
      </c>
      <c r="G47" s="10" t="n">
        <f aca="false">SUM(G48:G51)</f>
        <v>775000</v>
      </c>
      <c r="H47" s="10" t="n">
        <f aca="false">SUM(H48:H51)</f>
        <v>81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38000</v>
      </c>
      <c r="G48" s="25" t="n">
        <v>775000</v>
      </c>
      <c r="H48" s="26" t="n">
        <v>81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38000</v>
      </c>
      <c r="G118" s="17" t="n">
        <f aca="false">SUM(G45)</f>
        <v>775000</v>
      </c>
      <c r="H118" s="17" t="n">
        <f aca="false">SUM(H45)</f>
        <v>81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8" activeCellId="0" sqref="E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1321000</v>
      </c>
      <c r="G5" s="10" t="n">
        <v>52494000</v>
      </c>
      <c r="H5" s="10" t="n">
        <v>5404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28000</v>
      </c>
      <c r="G7" s="11" t="n">
        <f aca="false">SUM(G8:G19)</f>
        <v>3090000</v>
      </c>
      <c r="H7" s="11" t="n">
        <f aca="false">SUM(H8:H19)</f>
        <v>32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28000</v>
      </c>
      <c r="G13" s="14" t="n">
        <v>3090000</v>
      </c>
      <c r="H13" s="14" t="n">
        <v>326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00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449000</v>
      </c>
      <c r="G30" s="17" t="n">
        <f aca="false">+G5+G6+G7+G20</f>
        <v>57784000</v>
      </c>
      <c r="H30" s="17" t="n">
        <f aca="false">+H5+H6+H7+H20</f>
        <v>5951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7749000</v>
      </c>
      <c r="G42" s="36" t="n">
        <f aca="false">+G30+G41</f>
        <v>58284000</v>
      </c>
      <c r="H42" s="36" t="n">
        <f aca="false">+H30+H41</f>
        <v>595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2565000</v>
      </c>
      <c r="G5" s="10" t="n">
        <v>40055000</v>
      </c>
      <c r="H5" s="10" t="n">
        <v>427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934000</v>
      </c>
      <c r="G7" s="11" t="n">
        <f aca="false">SUM(G8:G19)</f>
        <v>19397000</v>
      </c>
      <c r="H7" s="11" t="n">
        <f aca="false">SUM(H8:H19)</f>
        <v>3073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934000</v>
      </c>
      <c r="G8" s="13" t="n">
        <v>10397000</v>
      </c>
      <c r="H8" s="13" t="n">
        <v>1073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50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</v>
      </c>
      <c r="G16" s="13"/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24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67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9423000</v>
      </c>
      <c r="G30" s="17" t="n">
        <f aca="false">+G5+G6+G7+G20</f>
        <v>62552000</v>
      </c>
      <c r="H30" s="17" t="n">
        <f aca="false">+H5+H6+H7+H20</f>
        <v>7657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9423000</v>
      </c>
      <c r="G42" s="36" t="n">
        <f aca="false">+G30+G41</f>
        <v>62552000</v>
      </c>
      <c r="H42" s="36" t="n">
        <f aca="false">+H30+H41</f>
        <v>7657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60000</v>
      </c>
      <c r="G45" s="11" t="n">
        <f aca="false">SUM(G47+G53+G59+G65+G71+G77+G83+G89+G95+G101+G107+G113)</f>
        <v>798000</v>
      </c>
      <c r="H45" s="11" t="n">
        <f aca="false">SUM(H47+H53+H59+H65+H71+H77+H83+H89+H95+H101+H107+H113)</f>
        <v>83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60000</v>
      </c>
      <c r="G47" s="10" t="n">
        <f aca="false">SUM(G48:G51)</f>
        <v>798000</v>
      </c>
      <c r="H47" s="10" t="n">
        <f aca="false">SUM(H48:H51)</f>
        <v>83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60000</v>
      </c>
      <c r="G48" s="25" t="n">
        <v>798000</v>
      </c>
      <c r="H48" s="26" t="n">
        <v>83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60000</v>
      </c>
      <c r="G118" s="17" t="n">
        <f aca="false">SUM(G45)</f>
        <v>798000</v>
      </c>
      <c r="H118" s="17" t="n">
        <f aca="false">SUM(H45)</f>
        <v>83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1680000</v>
      </c>
      <c r="G5" s="10" t="n">
        <v>58133000</v>
      </c>
      <c r="H5" s="10" t="n">
        <v>6250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953000</v>
      </c>
      <c r="G7" s="11" t="n">
        <f aca="false">SUM(G8:G19)</f>
        <v>29047000</v>
      </c>
      <c r="H7" s="11" t="n">
        <f aca="false">SUM(H8:H19)</f>
        <v>2548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443000</v>
      </c>
      <c r="G8" s="13" t="n">
        <v>12047000</v>
      </c>
      <c r="H8" s="13" t="n">
        <v>1248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510000</v>
      </c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4000000</v>
      </c>
      <c r="H16" s="13" t="n">
        <v>9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00000</v>
      </c>
      <c r="G20" s="10" t="n">
        <f aca="false">SUM(G21:G29)</f>
        <v>1970000</v>
      </c>
      <c r="H20" s="10" t="n">
        <f aca="false">SUM(H21:H29)</f>
        <v>19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19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9533000</v>
      </c>
      <c r="G30" s="17" t="n">
        <f aca="false">+G5+G6+G7+G20</f>
        <v>89150000</v>
      </c>
      <c r="H30" s="17" t="n">
        <f aca="false">+H5+H6+H7+H20</f>
        <v>8996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2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02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2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9835000</v>
      </c>
      <c r="G42" s="36" t="n">
        <f aca="false">+G30+G41</f>
        <v>89150000</v>
      </c>
      <c r="H42" s="36" t="n">
        <f aca="false">+H30+H41</f>
        <v>8996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00000</v>
      </c>
      <c r="G45" s="11" t="n">
        <f aca="false">SUM(G47+G53+G59+G65+G71+G77+G83+G89+G95+G101+G107+G113)</f>
        <v>1575000</v>
      </c>
      <c r="H45" s="11" t="n">
        <f aca="false">SUM(H47+H53+H59+H65+H71+H77+H83+H89+H95+H101+H107+H113)</f>
        <v>165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500000</v>
      </c>
      <c r="G47" s="10" t="n">
        <f aca="false">SUM(G48:G51)</f>
        <v>1575000</v>
      </c>
      <c r="H47" s="10" t="n">
        <f aca="false">SUM(H48:H51)</f>
        <v>165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500000</v>
      </c>
      <c r="G48" s="25" t="n">
        <v>1575000</v>
      </c>
      <c r="H48" s="26" t="n">
        <v>165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500000</v>
      </c>
      <c r="G118" s="17" t="n">
        <f aca="false">SUM(G45)</f>
        <v>1575000</v>
      </c>
      <c r="H118" s="17" t="n">
        <f aca="false">SUM(H45)</f>
        <v>165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L47" activeCellId="0" sqref="L4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5020000</v>
      </c>
      <c r="G5" s="10" t="n">
        <v>51836000</v>
      </c>
      <c r="H5" s="10" t="n">
        <v>553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116000</v>
      </c>
      <c r="G7" s="11" t="n">
        <f aca="false">SUM(G8:G19)</f>
        <v>26772000</v>
      </c>
      <c r="H7" s="11" t="n">
        <f aca="false">SUM(H8:H19)</f>
        <v>3225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106000</v>
      </c>
      <c r="G8" s="13" t="n">
        <v>12772000</v>
      </c>
      <c r="H8" s="13" t="n">
        <v>132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10000</v>
      </c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680000</v>
      </c>
      <c r="G20" s="10" t="n">
        <f aca="false">SUM(G21:G29)</f>
        <v>4700000</v>
      </c>
      <c r="H20" s="10" t="n">
        <f aca="false">SUM(H21:H29)</f>
        <v>5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4816000</v>
      </c>
      <c r="G30" s="17" t="n">
        <f aca="false">+G5+G6+G7+G20</f>
        <v>83308000</v>
      </c>
      <c r="H30" s="17" t="n">
        <f aca="false">+H5+H6+H7+H20</f>
        <v>9349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9000000</v>
      </c>
      <c r="H32" s="10" t="n">
        <f aca="false">SUM(H33:H38)</f>
        <v>2251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9000000</v>
      </c>
      <c r="H33" s="13" t="n">
        <v>22516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19000000</v>
      </c>
      <c r="H41" s="36" t="n">
        <f aca="false">+H32+H39</f>
        <v>2251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4816000</v>
      </c>
      <c r="G42" s="36" t="n">
        <f aca="false">+G30+G41</f>
        <v>102308000</v>
      </c>
      <c r="H42" s="36" t="n">
        <f aca="false">+H30+H41</f>
        <v>11600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40000</v>
      </c>
      <c r="G45" s="11" t="n">
        <f aca="false">SUM(G47+G53+G59+G65+G71+G77+G83+G89+G95+G101+G107+G113)</f>
        <v>777000</v>
      </c>
      <c r="H45" s="11" t="n">
        <f aca="false">SUM(H47+H53+H59+H65+H71+H77+H83+H89+H95+H101+H107+H113)</f>
        <v>81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40000</v>
      </c>
      <c r="G47" s="10" t="n">
        <f aca="false">SUM(G48:G51)</f>
        <v>777000</v>
      </c>
      <c r="H47" s="10" t="n">
        <f aca="false">SUM(H48:H51)</f>
        <v>816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40000</v>
      </c>
      <c r="G48" s="25" t="n">
        <v>777000</v>
      </c>
      <c r="H48" s="26" t="n">
        <v>816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40000</v>
      </c>
      <c r="G118" s="17" t="n">
        <f aca="false">SUM(G45)</f>
        <v>777000</v>
      </c>
      <c r="H118" s="17" t="n">
        <f aca="false">SUM(H45)</f>
        <v>81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9341000</v>
      </c>
      <c r="G5" s="10" t="n">
        <v>28133000</v>
      </c>
      <c r="H5" s="10" t="n">
        <v>299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418000</v>
      </c>
      <c r="G7" s="11" t="n">
        <f aca="false">SUM(G8:G19)</f>
        <v>44573000</v>
      </c>
      <c r="H7" s="11" t="n">
        <f aca="false">SUM(H8:H19)</f>
        <v>155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16000</v>
      </c>
      <c r="G8" s="13" t="n">
        <v>8299000</v>
      </c>
      <c r="H8" s="13" t="n">
        <v>850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7902000</v>
      </c>
      <c r="G15" s="13" t="n">
        <v>24274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57000</v>
      </c>
      <c r="G20" s="10" t="n">
        <f aca="false">SUM(G21:G29)</f>
        <v>5800000</v>
      </c>
      <c r="H20" s="10" t="n">
        <f aca="false">SUM(H21:H29)</f>
        <v>7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9216000</v>
      </c>
      <c r="G30" s="17" t="n">
        <f aca="false">+G5+G6+G7+G20</f>
        <v>78506000</v>
      </c>
      <c r="H30" s="17" t="n">
        <f aca="false">+H5+H6+H7+H20</f>
        <v>524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9216000</v>
      </c>
      <c r="G42" s="36" t="n">
        <f aca="false">+G30+G41</f>
        <v>78506000</v>
      </c>
      <c r="H42" s="36" t="n">
        <f aca="false">+H30+H41</f>
        <v>524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97000</v>
      </c>
      <c r="G45" s="11" t="n">
        <f aca="false">SUM(G47+G53+G59+G65+G71+G77+G83+G89+G95+G101+G107+G113)</f>
        <v>1362000</v>
      </c>
      <c r="H45" s="11" t="n">
        <f aca="false">SUM(H47+H53+H59+H65+H71+H77+H83+H89+H95+H101+H107+H113)</f>
        <v>143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97000</v>
      </c>
      <c r="G47" s="10" t="n">
        <f aca="false">SUM(G48:G51)</f>
        <v>1362000</v>
      </c>
      <c r="H47" s="10" t="n">
        <f aca="false">SUM(H48:H51)</f>
        <v>143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97000</v>
      </c>
      <c r="G48" s="25" t="n">
        <v>1362000</v>
      </c>
      <c r="H48" s="26" t="n">
        <v>143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97000</v>
      </c>
      <c r="G118" s="17" t="n">
        <f aca="false">SUM(G45)</f>
        <v>1362000</v>
      </c>
      <c r="H118" s="17" t="n">
        <f aca="false">SUM(H45)</f>
        <v>143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9615000</v>
      </c>
      <c r="G5" s="10" t="n">
        <v>28384000</v>
      </c>
      <c r="H5" s="10" t="n">
        <v>3018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962000</v>
      </c>
      <c r="G7" s="11" t="n">
        <f aca="false">SUM(G8:G19)</f>
        <v>13693000</v>
      </c>
      <c r="H7" s="11" t="n">
        <f aca="false">SUM(H8:H19)</f>
        <v>188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962000</v>
      </c>
      <c r="G8" s="13" t="n">
        <v>7693000</v>
      </c>
      <c r="H8" s="13" t="n">
        <v>78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5000000</v>
      </c>
      <c r="H16" s="13" t="n">
        <v>8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2577000</v>
      </c>
      <c r="G30" s="17" t="n">
        <f aca="false">+G5+G6+G7+G20</f>
        <v>45377000</v>
      </c>
      <c r="H30" s="17" t="n">
        <f aca="false">+H5+H6+H7+H20</f>
        <v>525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3242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3242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35000</v>
      </c>
      <c r="G41" s="36" t="n">
        <f aca="false">+G32+G39</f>
        <v>4742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3912000</v>
      </c>
      <c r="G42" s="36" t="n">
        <f aca="false">+G30+G41</f>
        <v>50119000</v>
      </c>
      <c r="H42" s="36" t="n">
        <f aca="false">+H30+H41</f>
        <v>5354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60000</v>
      </c>
      <c r="G45" s="11" t="n">
        <f aca="false">SUM(G47+G53+G59+G65+G71+G77+G83+G89+G95+G101+G107+G113)</f>
        <v>1008000</v>
      </c>
      <c r="H45" s="11" t="n">
        <f aca="false">SUM(H47+H53+H59+H65+H71+H77+H83+H89+H95+H101+H107+H113)</f>
        <v>105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60000</v>
      </c>
      <c r="G47" s="10" t="n">
        <f aca="false">SUM(G48:G51)</f>
        <v>1008000</v>
      </c>
      <c r="H47" s="10" t="n">
        <f aca="false">SUM(H48:H51)</f>
        <v>105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60000</v>
      </c>
      <c r="G48" s="25" t="n">
        <v>1008000</v>
      </c>
      <c r="H48" s="26" t="n">
        <v>105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960000</v>
      </c>
      <c r="G118" s="17" t="n">
        <f aca="false">SUM(G45)</f>
        <v>1008000</v>
      </c>
      <c r="H118" s="17" t="n">
        <f aca="false">SUM(H45)</f>
        <v>105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694000</v>
      </c>
      <c r="G5" s="10" t="n">
        <v>29036000</v>
      </c>
      <c r="H5" s="10" t="n">
        <v>3080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417000</v>
      </c>
      <c r="G7" s="11" t="n">
        <f aca="false">SUM(G8:G19)</f>
        <v>29831000</v>
      </c>
      <c r="H7" s="11" t="n">
        <f aca="false">SUM(H8:H19)</f>
        <v>2913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917000</v>
      </c>
      <c r="G8" s="13" t="n">
        <v>9831000</v>
      </c>
      <c r="H8" s="13" t="n">
        <v>101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</v>
      </c>
      <c r="G11" s="13" t="n">
        <v>10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10000000</v>
      </c>
      <c r="H16" s="13" t="n">
        <v>1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111000</v>
      </c>
      <c r="G30" s="17" t="n">
        <f aca="false">+G5+G6+G7+G20</f>
        <v>62167000</v>
      </c>
      <c r="H30" s="17" t="n">
        <f aca="false">+H5+H6+H7+H20</f>
        <v>6333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8111000</v>
      </c>
      <c r="G42" s="36" t="n">
        <f aca="false">+G30+G41</f>
        <v>62167000</v>
      </c>
      <c r="H42" s="36" t="n">
        <f aca="false">+H30+H41</f>
        <v>633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00000</v>
      </c>
      <c r="G45" s="11" t="n">
        <f aca="false">SUM(G47+G53+G59+G65+G71+G77+G83+G89+G95+G101+G107+G113)</f>
        <v>630000</v>
      </c>
      <c r="H45" s="11" t="n">
        <f aca="false">SUM(H47+H53+H59+H65+H71+H77+H83+H89+H95+H101+H107+H113)</f>
        <v>66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600000</v>
      </c>
      <c r="G47" s="10" t="n">
        <f aca="false">SUM(G48:G51)</f>
        <v>630000</v>
      </c>
      <c r="H47" s="10" t="n">
        <f aca="false">SUM(H48:H51)</f>
        <v>66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600000</v>
      </c>
      <c r="G48" s="25" t="n">
        <v>630000</v>
      </c>
      <c r="H48" s="26" t="n">
        <v>66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600000</v>
      </c>
      <c r="G118" s="17" t="n">
        <f aca="false">SUM(G45)</f>
        <v>630000</v>
      </c>
      <c r="H118" s="17" t="n">
        <f aca="false">SUM(H45)</f>
        <v>66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0402000</v>
      </c>
      <c r="G5" s="10" t="n">
        <v>38227000</v>
      </c>
      <c r="H5" s="10" t="n">
        <v>408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594000</v>
      </c>
      <c r="G7" s="11" t="n">
        <f aca="false">SUM(G8:G19)</f>
        <v>27244000</v>
      </c>
      <c r="H7" s="11" t="n">
        <f aca="false">SUM(H8:H19)</f>
        <v>175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794000</v>
      </c>
      <c r="G8" s="13" t="n">
        <v>10244000</v>
      </c>
      <c r="H8" s="13" t="n">
        <v>1057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2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6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4996000</v>
      </c>
      <c r="G30" s="17" t="n">
        <f aca="false">+G5+G6+G7+G20</f>
        <v>68771000</v>
      </c>
      <c r="H30" s="17" t="n">
        <f aca="false">+H5+H6+H7+H20</f>
        <v>618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75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7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875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7871000</v>
      </c>
      <c r="G42" s="36" t="n">
        <f aca="false">+G30+G41</f>
        <v>68771000</v>
      </c>
      <c r="H42" s="36" t="n">
        <f aca="false">+H30+H41</f>
        <v>618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40000</v>
      </c>
      <c r="G45" s="11" t="n">
        <f aca="false">SUM(G47+G53+G59+G65+G71+G77+G83+G89+G95+G101+G107+G113)</f>
        <v>1197000</v>
      </c>
      <c r="H45" s="11" t="n">
        <f aca="false">SUM(H47+H53+H59+H65+H71+H77+H83+H89+H95+H101+H107+H113)</f>
        <v>125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40000</v>
      </c>
      <c r="G47" s="10" t="n">
        <f aca="false">SUM(G48:G51)</f>
        <v>1197000</v>
      </c>
      <c r="H47" s="10" t="n">
        <f aca="false">SUM(H48:H51)</f>
        <v>125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40000</v>
      </c>
      <c r="G48" s="25" t="n">
        <v>1197000</v>
      </c>
      <c r="H48" s="26" t="n">
        <v>125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40000</v>
      </c>
      <c r="G118" s="17" t="n">
        <f aca="false">SUM(G45)</f>
        <v>1197000</v>
      </c>
      <c r="H118" s="17" t="n">
        <f aca="false">SUM(H45)</f>
        <v>125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48" activeCellId="0" sqref="F48:H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6284000</v>
      </c>
      <c r="G5" s="10" t="n">
        <v>160820000</v>
      </c>
      <c r="H5" s="10" t="n">
        <v>1693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9628000</v>
      </c>
      <c r="G7" s="11" t="n">
        <f aca="false">SUM(G8:G19)</f>
        <v>119588000</v>
      </c>
      <c r="H7" s="11" t="n">
        <f aca="false">SUM(H8:H19)</f>
        <v>1284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9628000</v>
      </c>
      <c r="G8" s="13" t="n">
        <v>64748000</v>
      </c>
      <c r="H8" s="13" t="n">
        <v>684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54840000</v>
      </c>
      <c r="H16" s="13" t="n">
        <v>6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83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8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0495000</v>
      </c>
      <c r="G30" s="17" t="n">
        <f aca="false">+G5+G6+G7+G20</f>
        <v>283608000</v>
      </c>
      <c r="H30" s="17" t="n">
        <f aca="false">+H5+H6+H7+H20</f>
        <v>30112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597000</v>
      </c>
      <c r="G32" s="10" t="n">
        <f aca="false">SUM(G33:G38)</f>
        <v>21572000</v>
      </c>
      <c r="H32" s="10" t="n">
        <f aca="false">SUM(H33:H38)</f>
        <v>246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1597000</v>
      </c>
      <c r="G34" s="13" t="n">
        <v>21572000</v>
      </c>
      <c r="H34" s="13" t="n">
        <v>2465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5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535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4132000</v>
      </c>
      <c r="G41" s="36" t="n">
        <f aca="false">+G32+G39</f>
        <v>23072000</v>
      </c>
      <c r="H41" s="36" t="n">
        <f aca="false">+H32+H39</f>
        <v>256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24627000</v>
      </c>
      <c r="G42" s="36" t="n">
        <f aca="false">+G30+G41</f>
        <v>306680000</v>
      </c>
      <c r="H42" s="36" t="n">
        <f aca="false">+H30+H41</f>
        <v>32678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36000</v>
      </c>
      <c r="G45" s="11" t="n">
        <f aca="false">SUM(G47+G53+G59+G65+G71+G77+G83+G89+G95+G101+G107+G113)</f>
        <v>3403000</v>
      </c>
      <c r="H45" s="11" t="n">
        <f aca="false">SUM(H47+H53+H59+H65+H71+H77+H83+H89+H95+H101+H107+H113)</f>
        <v>30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336000</v>
      </c>
      <c r="G47" s="10" t="n">
        <f aca="false">SUM(G48:G51)</f>
        <v>3403000</v>
      </c>
      <c r="H47" s="10" t="n">
        <f aca="false">SUM(H48:H51)</f>
        <v>309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336000</v>
      </c>
      <c r="G48" s="25" t="n">
        <v>3403000</v>
      </c>
      <c r="H48" s="26" t="n">
        <v>309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336000</v>
      </c>
      <c r="G118" s="17" t="n">
        <f aca="false">SUM(G45)</f>
        <v>3403000</v>
      </c>
      <c r="H118" s="17" t="n">
        <f aca="false">SUM(H45)</f>
        <v>309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353000</v>
      </c>
      <c r="G5" s="10" t="n">
        <v>55933000</v>
      </c>
      <c r="H5" s="10" t="n">
        <v>588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524000</v>
      </c>
      <c r="G7" s="11" t="n">
        <f aca="false">SUM(G8:G19)</f>
        <v>37604000</v>
      </c>
      <c r="H7" s="11" t="n">
        <f aca="false">SUM(H8:H19)</f>
        <v>403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524000</v>
      </c>
      <c r="G8" s="13" t="n">
        <v>17604000</v>
      </c>
      <c r="H8" s="13" t="n">
        <v>183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0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0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31000</v>
      </c>
      <c r="G20" s="10" t="n">
        <f aca="false">SUM(G21:G29)</f>
        <v>3300000</v>
      </c>
      <c r="H20" s="10" t="n">
        <f aca="false">SUM(H21:H29)</f>
        <v>8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0908000</v>
      </c>
      <c r="G30" s="17" t="n">
        <f aca="false">+G5+G6+G7+G20</f>
        <v>96837000</v>
      </c>
      <c r="H30" s="17" t="n">
        <f aca="false">+H5+H6+H7+H20</f>
        <v>10762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443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684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7603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443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55351000</v>
      </c>
      <c r="G42" s="36" t="n">
        <f aca="false">+G30+G41</f>
        <v>96837000</v>
      </c>
      <c r="H42" s="36" t="n">
        <f aca="false">+H30+H41</f>
        <v>10762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8" activeCellId="0" sqref="E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5142000</v>
      </c>
      <c r="G5" s="10" t="n">
        <v>55475000</v>
      </c>
      <c r="H5" s="10" t="n">
        <v>575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683000</v>
      </c>
      <c r="G7" s="11" t="n">
        <f aca="false">SUM(G8:G19)</f>
        <v>3200000</v>
      </c>
      <c r="H7" s="11" t="n">
        <f aca="false">SUM(H8:H19)</f>
        <v>33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034000</v>
      </c>
      <c r="G13" s="14" t="n">
        <v>3200000</v>
      </c>
      <c r="H13" s="14" t="n">
        <v>338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9649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00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0325000</v>
      </c>
      <c r="G30" s="17" t="n">
        <f aca="false">+G5+G6+G7+G20</f>
        <v>60375000</v>
      </c>
      <c r="H30" s="17" t="n">
        <f aca="false">+H5+H6+H7+H20</f>
        <v>6260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0325000</v>
      </c>
      <c r="G42" s="36" t="n">
        <f aca="false">+G30+G41</f>
        <v>60375000</v>
      </c>
      <c r="H42" s="36" t="n">
        <f aca="false">+H30+H41</f>
        <v>626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5428000</v>
      </c>
      <c r="G5" s="10" t="n">
        <v>100348000</v>
      </c>
      <c r="H5" s="10" t="n">
        <v>1087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296000</v>
      </c>
      <c r="G7" s="11" t="n">
        <f aca="false">SUM(G8:G19)</f>
        <v>32911000</v>
      </c>
      <c r="H7" s="11" t="n">
        <f aca="false">SUM(H8:H19)</f>
        <v>460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290000</v>
      </c>
      <c r="G8" s="13" t="n">
        <v>23911000</v>
      </c>
      <c r="H8" s="13" t="n">
        <v>250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06000</v>
      </c>
      <c r="G11" s="13" t="n">
        <v>2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</v>
      </c>
      <c r="G16" s="13" t="n">
        <v>7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99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023000</v>
      </c>
      <c r="G30" s="17" t="n">
        <f aca="false">+G5+G6+G7+G20</f>
        <v>136559000</v>
      </c>
      <c r="H30" s="17" t="n">
        <f aca="false">+H5+H6+H7+H20</f>
        <v>1583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5000</v>
      </c>
      <c r="G32" s="10" t="n">
        <f aca="false">SUM(G33:G38)</f>
        <v>0</v>
      </c>
      <c r="H32" s="10" t="n">
        <f aca="false">SUM(H33:H38)</f>
        <v>163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 t="n">
        <v>1634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10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105000</v>
      </c>
      <c r="G41" s="36" t="n">
        <f aca="false">+G32+G39</f>
        <v>0</v>
      </c>
      <c r="H41" s="36" t="n">
        <f aca="false">+H32+H39</f>
        <v>1634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0128000</v>
      </c>
      <c r="G42" s="36" t="n">
        <f aca="false">+G30+G41</f>
        <v>136559000</v>
      </c>
      <c r="H42" s="36" t="n">
        <f aca="false">+H30+H41</f>
        <v>17465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50000</v>
      </c>
      <c r="G45" s="11" t="n">
        <f aca="false">SUM(G47+G53+G59+G65+G71+G77+G83+G89+G95+G101+G107+G113)</f>
        <v>893000</v>
      </c>
      <c r="H45" s="11" t="n">
        <f aca="false">SUM(H47+H53+H59+H65+H71+H77+H83+H89+H95+H101+H107+H113)</f>
        <v>93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50000</v>
      </c>
      <c r="G47" s="10" t="n">
        <f aca="false">SUM(G48:G51)</f>
        <v>893000</v>
      </c>
      <c r="H47" s="10" t="n">
        <f aca="false">SUM(H48:H51)</f>
        <v>93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50000</v>
      </c>
      <c r="G48" s="25" t="n">
        <v>893000</v>
      </c>
      <c r="H48" s="26" t="n">
        <v>93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50000</v>
      </c>
      <c r="G118" s="17" t="n">
        <f aca="false">SUM(G45)</f>
        <v>893000</v>
      </c>
      <c r="H118" s="17" t="n">
        <f aca="false">SUM(H45)</f>
        <v>93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247000</v>
      </c>
      <c r="G5" s="10" t="n">
        <v>28465000</v>
      </c>
      <c r="H5" s="10" t="n">
        <v>299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980000</v>
      </c>
      <c r="G7" s="11" t="n">
        <f aca="false">SUM(G8:G19)</f>
        <v>19180000</v>
      </c>
      <c r="H7" s="11" t="n">
        <f aca="false">SUM(H8:H19)</f>
        <v>225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980000</v>
      </c>
      <c r="G8" s="13" t="n">
        <v>11180000</v>
      </c>
      <c r="H8" s="13" t="n">
        <v>115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7000000</v>
      </c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7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6927000</v>
      </c>
      <c r="G30" s="17" t="n">
        <f aca="false">+G5+G6+G7+G20</f>
        <v>50945000</v>
      </c>
      <c r="H30" s="17" t="n">
        <f aca="false">+H5+H6+H7+H20</f>
        <v>559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6927000</v>
      </c>
      <c r="G42" s="36" t="n">
        <f aca="false">+G30+G41</f>
        <v>50945000</v>
      </c>
      <c r="H42" s="36" t="n">
        <f aca="false">+H30+H41</f>
        <v>5597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8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00000</v>
      </c>
      <c r="G47" s="10" t="n">
        <f aca="false">SUM(G48:G51)</f>
        <v>840000</v>
      </c>
      <c r="H47" s="10" t="n">
        <f aca="false">SUM(H48:H51)</f>
        <v>88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00000</v>
      </c>
      <c r="G48" s="25" t="n">
        <v>840000</v>
      </c>
      <c r="H48" s="26" t="n">
        <v>88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00000</v>
      </c>
      <c r="G118" s="17" t="n">
        <f aca="false">SUM(G45)</f>
        <v>840000</v>
      </c>
      <c r="H118" s="17" t="n">
        <f aca="false">SUM(H45)</f>
        <v>88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8525000</v>
      </c>
      <c r="G5" s="10" t="n">
        <v>46483000</v>
      </c>
      <c r="H5" s="10" t="n">
        <v>504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466000</v>
      </c>
      <c r="G7" s="11" t="n">
        <f aca="false">SUM(G8:G19)</f>
        <v>25447000</v>
      </c>
      <c r="H7" s="11" t="n">
        <f aca="false">SUM(H8:H19)</f>
        <v>3774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466000</v>
      </c>
      <c r="G8" s="13" t="n">
        <v>16447000</v>
      </c>
      <c r="H8" s="13" t="n">
        <v>1716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5576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6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7991000</v>
      </c>
      <c r="G30" s="17" t="n">
        <f aca="false">+G5+G6+G7+G20</f>
        <v>75230000</v>
      </c>
      <c r="H30" s="17" t="n">
        <f aca="false">+H5+H6+H7+H20</f>
        <v>916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458000</v>
      </c>
      <c r="G32" s="10" t="n">
        <f aca="false">SUM(G33:G38)</f>
        <v>575000</v>
      </c>
      <c r="H32" s="10" t="n">
        <f aca="false">SUM(H33:H38)</f>
        <v>3008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247000</v>
      </c>
      <c r="G34" s="13" t="n">
        <v>575000</v>
      </c>
      <c r="H34" s="13" t="n">
        <v>3008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6211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6793000</v>
      </c>
      <c r="G41" s="36" t="n">
        <f aca="false">+G32+G39</f>
        <v>2075000</v>
      </c>
      <c r="H41" s="36" t="n">
        <f aca="false">+H32+H39</f>
        <v>3108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4784000</v>
      </c>
      <c r="G42" s="36" t="n">
        <f aca="false">+G30+G41</f>
        <v>77305000</v>
      </c>
      <c r="H42" s="36" t="n">
        <f aca="false">+H30+H41</f>
        <v>12277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68000</v>
      </c>
      <c r="G45" s="11" t="n">
        <f aca="false">SUM(G47+G53+G59+G65+G71+G77+G83+G89+G95+G101+G107+G113)</f>
        <v>1331000</v>
      </c>
      <c r="H45" s="11" t="n">
        <f aca="false">SUM(H47+H53+H59+H65+H71+H77+H83+H89+H95+H101+H107+H113)</f>
        <v>139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68000</v>
      </c>
      <c r="G47" s="10" t="n">
        <f aca="false">SUM(G48:G51)</f>
        <v>1331000</v>
      </c>
      <c r="H47" s="10" t="n">
        <f aca="false">SUM(H48:H51)</f>
        <v>139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68000</v>
      </c>
      <c r="G48" s="25" t="n">
        <v>1331000</v>
      </c>
      <c r="H48" s="26" t="n">
        <v>139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68000</v>
      </c>
      <c r="G118" s="17" t="n">
        <f aca="false">SUM(G45)</f>
        <v>1331000</v>
      </c>
      <c r="H118" s="17" t="n">
        <f aca="false">SUM(H45)</f>
        <v>139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660000</v>
      </c>
      <c r="G5" s="10" t="n">
        <v>26480000</v>
      </c>
      <c r="H5" s="10" t="n">
        <v>2863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020000</v>
      </c>
      <c r="G7" s="11" t="n">
        <f aca="false">SUM(G8:G19)</f>
        <v>10303000</v>
      </c>
      <c r="H7" s="11" t="n">
        <f aca="false">SUM(H8:H19)</f>
        <v>255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020000</v>
      </c>
      <c r="G8" s="13" t="n">
        <v>8303000</v>
      </c>
      <c r="H8" s="13" t="n">
        <v>85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</v>
      </c>
      <c r="G16" s="13"/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00000</v>
      </c>
      <c r="G20" s="10" t="n">
        <f aca="false">SUM(G21:G29)</f>
        <v>6000000</v>
      </c>
      <c r="H20" s="10" t="n">
        <f aca="false">SUM(H21:H29)</f>
        <v>7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800000</v>
      </c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9280000</v>
      </c>
      <c r="G30" s="17" t="n">
        <f aca="false">+G5+G6+G7+G20</f>
        <v>42783000</v>
      </c>
      <c r="H30" s="17" t="n">
        <f aca="false">+H5+H6+H7+H20</f>
        <v>616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9280000</v>
      </c>
      <c r="G42" s="36" t="n">
        <f aca="false">+G30+G41</f>
        <v>42783000</v>
      </c>
      <c r="H42" s="36" t="n">
        <f aca="false">+H30+H41</f>
        <v>6164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8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00000</v>
      </c>
      <c r="G47" s="10" t="n">
        <f aca="false">SUM(G48:G51)</f>
        <v>840000</v>
      </c>
      <c r="H47" s="10" t="n">
        <f aca="false">SUM(H48:H51)</f>
        <v>88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00000</v>
      </c>
      <c r="G48" s="25" t="n">
        <v>840000</v>
      </c>
      <c r="H48" s="26" t="n">
        <v>88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00000</v>
      </c>
      <c r="G118" s="17" t="n">
        <f aca="false">SUM(G45)</f>
        <v>840000</v>
      </c>
      <c r="H118" s="17" t="n">
        <f aca="false">SUM(H45)</f>
        <v>88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990000</v>
      </c>
      <c r="G5" s="10" t="n">
        <v>99200000</v>
      </c>
      <c r="H5" s="10" t="n">
        <v>1067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7746000</v>
      </c>
      <c r="G7" s="11" t="n">
        <f aca="false">SUM(G8:G19)</f>
        <v>56815000</v>
      </c>
      <c r="H7" s="11" t="n">
        <f aca="false">SUM(H8:H19)</f>
        <v>7468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946000</v>
      </c>
      <c r="G8" s="13" t="n">
        <v>26815000</v>
      </c>
      <c r="H8" s="13" t="n">
        <v>281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8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10000000</v>
      </c>
      <c r="H12" s="14" t="n">
        <v>265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0000000</v>
      </c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33000</v>
      </c>
      <c r="G20" s="10" t="n">
        <f aca="false">SUM(G21:G29)</f>
        <v>3200000</v>
      </c>
      <c r="H20" s="10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3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5769000</v>
      </c>
      <c r="G30" s="17" t="n">
        <f aca="false">+G5+G6+G7+G20</f>
        <v>159215000</v>
      </c>
      <c r="H30" s="17" t="n">
        <f aca="false">+H5+H6+H7+H20</f>
        <v>18464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7744000</v>
      </c>
      <c r="G32" s="10" t="n">
        <f aca="false">SUM(G33:G38)</f>
        <v>37213000</v>
      </c>
      <c r="H32" s="10" t="n">
        <f aca="false">SUM(H33:H38)</f>
        <v>158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6904000</v>
      </c>
      <c r="G33" s="13" t="n">
        <v>28500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40000</v>
      </c>
      <c r="G34" s="13" t="n">
        <v>5713000</v>
      </c>
      <c r="H34" s="13" t="n">
        <v>1085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3000000</v>
      </c>
      <c r="H35" s="13" t="n">
        <v>5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7744000</v>
      </c>
      <c r="G41" s="36" t="n">
        <f aca="false">+G32+G39</f>
        <v>37213000</v>
      </c>
      <c r="H41" s="36" t="n">
        <f aca="false">+H32+H39</f>
        <v>1585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3513000</v>
      </c>
      <c r="G42" s="36" t="n">
        <f aca="false">+G30+G41</f>
        <v>196428000</v>
      </c>
      <c r="H42" s="36" t="n">
        <f aca="false">+H30+H41</f>
        <v>20050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030000</v>
      </c>
      <c r="G45" s="11" t="n">
        <f aca="false">SUM(G47+G53+G59+G65+G71+G77+G83+G89+G95+G101+G107+G113)</f>
        <v>3182000</v>
      </c>
      <c r="H45" s="11" t="n">
        <f aca="false">SUM(H47+H53+H59+H65+H71+H77+H83+H89+H95+H101+H107+H113)</f>
        <v>334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030000</v>
      </c>
      <c r="G47" s="10" t="n">
        <f aca="false">SUM(G48:G51)</f>
        <v>3182000</v>
      </c>
      <c r="H47" s="10" t="n">
        <f aca="false">SUM(H48:H51)</f>
        <v>3341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3030000</v>
      </c>
      <c r="G48" s="25" t="n">
        <v>3182000</v>
      </c>
      <c r="H48" s="26" t="n">
        <v>3341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3030000</v>
      </c>
      <c r="G118" s="17" t="n">
        <f aca="false">SUM(G45)</f>
        <v>3182000</v>
      </c>
      <c r="H118" s="17" t="n">
        <f aca="false">SUM(H45)</f>
        <v>334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E48" activeCellId="0" sqref="E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4092000</v>
      </c>
      <c r="G5" s="10" t="n">
        <v>74953000</v>
      </c>
      <c r="H5" s="10" t="n">
        <v>7744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90000</v>
      </c>
      <c r="G7" s="11" t="n">
        <f aca="false">SUM(G8:G19)</f>
        <v>3048000</v>
      </c>
      <c r="H7" s="11" t="n">
        <f aca="false">SUM(H8:H19)</f>
        <v>32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890000</v>
      </c>
      <c r="G13" s="14" t="n">
        <v>3048000</v>
      </c>
      <c r="H13" s="14" t="n">
        <v>322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982000</v>
      </c>
      <c r="G30" s="17" t="n">
        <f aca="false">+G5+G6+G7+G20</f>
        <v>79201000</v>
      </c>
      <c r="H30" s="17" t="n">
        <f aca="false">+H5+H6+H7+H20</f>
        <v>818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8982000</v>
      </c>
      <c r="G42" s="36" t="n">
        <f aca="false">+G30+G41</f>
        <v>79201000</v>
      </c>
      <c r="H42" s="36" t="n">
        <f aca="false">+H30+H41</f>
        <v>8186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4642000</v>
      </c>
      <c r="G5" s="10" t="n">
        <v>222738000</v>
      </c>
      <c r="H5" s="10" t="n">
        <v>2402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6898000</v>
      </c>
      <c r="G7" s="11" t="n">
        <f aca="false">SUM(G8:G19)</f>
        <v>121639000</v>
      </c>
      <c r="H7" s="11" t="n">
        <f aca="false">SUM(H8:H19)</f>
        <v>1337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23000000</v>
      </c>
      <c r="H11" s="13" t="n">
        <v>2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0000000</v>
      </c>
      <c r="G12" s="14" t="n">
        <v>30000000</v>
      </c>
      <c r="H12" s="14" t="n">
        <v>30071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943000</v>
      </c>
      <c r="G16" s="13" t="n">
        <v>15000000</v>
      </c>
      <c r="H16" s="13" t="n">
        <v>2594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0955000</v>
      </c>
      <c r="G18" s="13" t="n">
        <v>53639000</v>
      </c>
      <c r="H18" s="13" t="n">
        <v>56689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870000</v>
      </c>
      <c r="G20" s="10" t="n">
        <f aca="false">SUM(G21:G29)</f>
        <v>7200000</v>
      </c>
      <c r="H20" s="10" t="n">
        <f aca="false">SUM(H21:H29)</f>
        <v>7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000000</v>
      </c>
      <c r="G24" s="13" t="n">
        <v>5500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2410000</v>
      </c>
      <c r="G30" s="17" t="n">
        <f aca="false">+G5+G6+G7+G20</f>
        <v>351577000</v>
      </c>
      <c r="H30" s="17" t="n">
        <f aca="false">+H5+H6+H7+H20</f>
        <v>38165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7000</v>
      </c>
      <c r="G32" s="10" t="n">
        <f aca="false">SUM(G33:G38)</f>
        <v>1782000</v>
      </c>
      <c r="H32" s="10" t="n">
        <f aca="false">SUM(H33:H38)</f>
        <v>1491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45000</v>
      </c>
      <c r="G34" s="13" t="n">
        <v>144000</v>
      </c>
      <c r="H34" s="13" t="n">
        <v>891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1638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162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600000</v>
      </c>
      <c r="G39" s="10" t="n">
        <f aca="false">SUM(G40:G40)</f>
        <v>1000000</v>
      </c>
      <c r="H39" s="10" t="n">
        <f aca="false">SUM(H40:H40)</f>
        <v>5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600000</v>
      </c>
      <c r="G40" s="14" t="n">
        <v>1000000</v>
      </c>
      <c r="H40" s="14" t="n">
        <v>5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07000</v>
      </c>
      <c r="G41" s="36" t="n">
        <f aca="false">+G32+G39</f>
        <v>2782000</v>
      </c>
      <c r="H41" s="36" t="n">
        <f aca="false">+H32+H39</f>
        <v>1541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3617000</v>
      </c>
      <c r="G42" s="36" t="n">
        <f aca="false">+G30+G41</f>
        <v>354359000</v>
      </c>
      <c r="H42" s="36" t="n">
        <f aca="false">+H30+H41</f>
        <v>39707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900000</v>
      </c>
      <c r="G45" s="11" t="n">
        <f aca="false">SUM(G47+G53+G59+G65+G71+G77+G83+G89+G95+G101+G107+G113)</f>
        <v>8295000</v>
      </c>
      <c r="H45" s="11" t="n">
        <f aca="false">SUM(H47+H53+H59+H65+H71+H77+H83+H89+H95+H101+H107+H113)</f>
        <v>871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900000</v>
      </c>
      <c r="G47" s="10" t="n">
        <f aca="false">SUM(G48:G51)</f>
        <v>8295000</v>
      </c>
      <c r="H47" s="10" t="n">
        <f aca="false">SUM(H48:H51)</f>
        <v>8710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900000</v>
      </c>
      <c r="G48" s="25" t="n">
        <v>8295000</v>
      </c>
      <c r="H48" s="26" t="n">
        <v>8710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900000</v>
      </c>
      <c r="G118" s="17" t="n">
        <f aca="false">SUM(G45)</f>
        <v>8295000</v>
      </c>
      <c r="H118" s="17" t="n">
        <f aca="false">SUM(H45)</f>
        <v>871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6901000</v>
      </c>
      <c r="G5" s="10" t="n">
        <v>98899000</v>
      </c>
      <c r="H5" s="10" t="n">
        <v>1056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422000</v>
      </c>
      <c r="G7" s="11" t="n">
        <f aca="false">SUM(G8:G19)</f>
        <v>33774000</v>
      </c>
      <c r="H7" s="11" t="n">
        <f aca="false">SUM(H8:H19)</f>
        <v>287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422000</v>
      </c>
      <c r="G8" s="13" t="n">
        <v>20774000</v>
      </c>
      <c r="H8" s="13" t="n">
        <v>217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323000</v>
      </c>
      <c r="G30" s="17" t="n">
        <f aca="false">+G5+G6+G7+G20</f>
        <v>135973000</v>
      </c>
      <c r="H30" s="17" t="n">
        <f aca="false">+H5+H6+H7+H20</f>
        <v>13793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50000</v>
      </c>
      <c r="G32" s="10" t="n">
        <f aca="false">SUM(G33:G38)</f>
        <v>143000</v>
      </c>
      <c r="H32" s="10" t="n">
        <f aca="false">SUM(H33:H38)</f>
        <v>400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450000</v>
      </c>
      <c r="G34" s="13" t="n">
        <v>143000</v>
      </c>
      <c r="H34" s="13" t="n">
        <v>400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750000</v>
      </c>
      <c r="G41" s="36" t="n">
        <f aca="false">+G32+G39</f>
        <v>143000</v>
      </c>
      <c r="H41" s="36" t="n">
        <f aca="false">+H32+H39</f>
        <v>400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2073000</v>
      </c>
      <c r="G42" s="36" t="n">
        <f aca="false">+G30+G41</f>
        <v>136116000</v>
      </c>
      <c r="H42" s="36" t="n">
        <f aca="false">+H30+H41</f>
        <v>1419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5590000</v>
      </c>
      <c r="G5" s="10" t="n">
        <v>191781000</v>
      </c>
      <c r="H5" s="10" t="n">
        <v>2082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6939000</v>
      </c>
      <c r="G7" s="11" t="n">
        <f aca="false">SUM(G8:G19)</f>
        <v>117449000</v>
      </c>
      <c r="H7" s="11" t="n">
        <f aca="false">SUM(H8:H19)</f>
        <v>12073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2954000</v>
      </c>
      <c r="G8" s="13" t="n">
        <v>57449000</v>
      </c>
      <c r="H8" s="13" t="n">
        <v>607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3985000</v>
      </c>
      <c r="G11" s="13" t="n">
        <v>15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5000000</v>
      </c>
      <c r="H16" s="13" t="n">
        <v>5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80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7109000</v>
      </c>
      <c r="G30" s="17" t="n">
        <f aca="false">+G5+G6+G7+G20</f>
        <v>312430000</v>
      </c>
      <c r="H30" s="17" t="n">
        <f aca="false">+H5+H6+H7+H20</f>
        <v>3322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8771000</v>
      </c>
      <c r="G32" s="10" t="n">
        <f aca="false">SUM(G33:G38)</f>
        <v>136761000</v>
      </c>
      <c r="H32" s="10" t="n">
        <f aca="false">SUM(H33:H38)</f>
        <v>11403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8771000</v>
      </c>
      <c r="G34" s="13" t="n">
        <v>136761000</v>
      </c>
      <c r="H34" s="13" t="n">
        <v>11403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8771000</v>
      </c>
      <c r="G41" s="36" t="n">
        <f aca="false">+G32+G39</f>
        <v>136761000</v>
      </c>
      <c r="H41" s="36" t="n">
        <f aca="false">+H32+H39</f>
        <v>11403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5880000</v>
      </c>
      <c r="G42" s="36" t="n">
        <f aca="false">+G30+G41</f>
        <v>449191000</v>
      </c>
      <c r="H42" s="36" t="n">
        <f aca="false">+H30+H41</f>
        <v>44631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61000</v>
      </c>
      <c r="G45" s="11" t="n">
        <f aca="false">SUM(G47+G53+G59+G65+G71+G77+G83+G89+G95+G101+G107+G113)</f>
        <v>1744000</v>
      </c>
      <c r="H45" s="11" t="n">
        <f aca="false">SUM(H47+H53+H59+H65+H71+H77+H83+H89+H95+H101+H107+H113)</f>
        <v>183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661000</v>
      </c>
      <c r="G47" s="10" t="n">
        <f aca="false">SUM(G48:G51)</f>
        <v>1744000</v>
      </c>
      <c r="H47" s="10" t="n">
        <f aca="false">SUM(H48:H51)</f>
        <v>1831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661000</v>
      </c>
      <c r="G48" s="25" t="n">
        <v>1744000</v>
      </c>
      <c r="H48" s="26" t="n">
        <v>1831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661000</v>
      </c>
      <c r="G118" s="17" t="n">
        <f aca="false">SUM(G45)</f>
        <v>1744000</v>
      </c>
      <c r="H118" s="17" t="n">
        <f aca="false">SUM(H45)</f>
        <v>183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6612000</v>
      </c>
      <c r="G5" s="10" t="n">
        <v>52718000</v>
      </c>
      <c r="H5" s="10" t="n">
        <v>5569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119000</v>
      </c>
      <c r="G7" s="11" t="n">
        <f aca="false">SUM(G8:G19)</f>
        <v>19692000</v>
      </c>
      <c r="H7" s="11" t="n">
        <f aca="false">SUM(H8:H19)</f>
        <v>1311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119000</v>
      </c>
      <c r="G8" s="13" t="n">
        <v>11692000</v>
      </c>
      <c r="H8" s="13" t="n">
        <v>1211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78000</v>
      </c>
      <c r="G20" s="10" t="n">
        <f aca="false">SUM(G21:G29)</f>
        <v>3000000</v>
      </c>
      <c r="H20" s="10" t="n">
        <f aca="false">SUM(H21:H29)</f>
        <v>3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3000000</v>
      </c>
      <c r="H21" s="14" t="n">
        <v>3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609000</v>
      </c>
      <c r="G30" s="17" t="n">
        <f aca="false">+G5+G6+G7+G20</f>
        <v>75410000</v>
      </c>
      <c r="H30" s="17" t="n">
        <f aca="false">+H5+H6+H7+H20</f>
        <v>7200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221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9221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46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346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0567000</v>
      </c>
      <c r="G41" s="36" t="n">
        <f aca="false">+G32+G39</f>
        <v>15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2176000</v>
      </c>
      <c r="G42" s="36" t="n">
        <f aca="false">+G30+G41</f>
        <v>76910000</v>
      </c>
      <c r="H42" s="36" t="n">
        <f aca="false">+H30+H41</f>
        <v>730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000000</v>
      </c>
      <c r="G45" s="11" t="n">
        <f aca="false">SUM(G47+G53+G59+G65+G71+G77+G83+G89+G95+G101+G107+G113)</f>
        <v>1050000</v>
      </c>
      <c r="H45" s="11" t="n">
        <f aca="false">SUM(H47+H53+H59+H65+H71+H77+H83+H89+H95+H101+H107+H113)</f>
        <v>110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50000</v>
      </c>
      <c r="H47" s="10" t="n">
        <f aca="false">SUM(H48:H51)</f>
        <v>110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50000</v>
      </c>
      <c r="H48" s="26" t="n">
        <v>110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000000</v>
      </c>
      <c r="G118" s="17" t="n">
        <f aca="false">SUM(G45)</f>
        <v>1050000</v>
      </c>
      <c r="H118" s="17" t="n">
        <f aca="false">SUM(H45)</f>
        <v>110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0024000</v>
      </c>
      <c r="G5" s="10" t="n">
        <v>119058000</v>
      </c>
      <c r="H5" s="10" t="n">
        <v>1257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512000</v>
      </c>
      <c r="G7" s="11" t="n">
        <f aca="false">SUM(G8:G19)</f>
        <v>44090000</v>
      </c>
      <c r="H7" s="11" t="n">
        <f aca="false">SUM(H8:H19)</f>
        <v>5753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112000</v>
      </c>
      <c r="G8" s="13" t="n">
        <v>28090000</v>
      </c>
      <c r="H8" s="13" t="n">
        <v>2953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400000</v>
      </c>
      <c r="G11" s="13" t="n">
        <v>6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1000000</v>
      </c>
      <c r="G16" s="13" t="n">
        <v>10000000</v>
      </c>
      <c r="H16" s="13" t="n">
        <v>2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4536000</v>
      </c>
      <c r="G30" s="17" t="n">
        <f aca="false">+G5+G6+G7+G20</f>
        <v>166348000</v>
      </c>
      <c r="H30" s="17" t="n">
        <f aca="false">+H5+H6+H7+H20</f>
        <v>18657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35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335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670000</v>
      </c>
      <c r="G41" s="36" t="n">
        <f aca="false">+G32+G39</f>
        <v>15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9206000</v>
      </c>
      <c r="G42" s="36" t="n">
        <f aca="false">+G30+G41</f>
        <v>167848000</v>
      </c>
      <c r="H42" s="36" t="n">
        <f aca="false">+H30+H41</f>
        <v>18757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13000</v>
      </c>
      <c r="G45" s="11" t="n">
        <f aca="false">SUM(G47+G53+G59+G65+G71+G77+G83+G89+G95+G101+G107+G113)</f>
        <v>959000</v>
      </c>
      <c r="H45" s="11" t="n">
        <f aca="false">SUM(H47+H53+H59+H65+H71+H77+H83+H89+H95+H101+H107+H113)</f>
        <v>100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13000</v>
      </c>
      <c r="G47" s="10" t="n">
        <f aca="false">SUM(G48:G51)</f>
        <v>959000</v>
      </c>
      <c r="H47" s="10" t="n">
        <f aca="false">SUM(H48:H51)</f>
        <v>100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13000</v>
      </c>
      <c r="G48" s="25" t="n">
        <v>959000</v>
      </c>
      <c r="H48" s="26" t="n">
        <v>100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913000</v>
      </c>
      <c r="G118" s="17" t="n">
        <f aca="false">SUM(G45)</f>
        <v>959000</v>
      </c>
      <c r="H118" s="17" t="n">
        <f aca="false">SUM(H45)</f>
        <v>100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E48" activeCellId="0" sqref="E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5768000</v>
      </c>
      <c r="G5" s="10" t="n">
        <v>128237000</v>
      </c>
      <c r="H5" s="10" t="n">
        <v>1316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43000</v>
      </c>
      <c r="G7" s="11" t="n">
        <f aca="false">SUM(G8:G19)</f>
        <v>2682000</v>
      </c>
      <c r="H7" s="11" t="n">
        <f aca="false">SUM(H8:H19)</f>
        <v>28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43000</v>
      </c>
      <c r="G13" s="14" t="n">
        <v>2682000</v>
      </c>
      <c r="H13" s="14" t="n">
        <v>283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10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0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0412000</v>
      </c>
      <c r="G30" s="17" t="n">
        <f aca="false">+G5+G6+G7+G20</f>
        <v>131919000</v>
      </c>
      <c r="H30" s="17" t="n">
        <f aca="false">+H5+H6+H7+H20</f>
        <v>13551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35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35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35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1647000</v>
      </c>
      <c r="G42" s="36" t="n">
        <f aca="false">+G30+G41</f>
        <v>131919000</v>
      </c>
      <c r="H42" s="36" t="n">
        <f aca="false">+H30+H41</f>
        <v>13551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49" activeCellId="0" sqref="K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384000</v>
      </c>
      <c r="G5" s="10" t="n">
        <v>47584000</v>
      </c>
      <c r="H5" s="10" t="n">
        <v>5368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803000</v>
      </c>
      <c r="G7" s="11" t="n">
        <f aca="false">SUM(G8:G19)</f>
        <v>131384000</v>
      </c>
      <c r="H7" s="11" t="n">
        <f aca="false">SUM(H8:H19)</f>
        <v>1869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803000</v>
      </c>
      <c r="G8" s="13" t="n">
        <v>12441000</v>
      </c>
      <c r="H8" s="13" t="n">
        <v>129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8000000</v>
      </c>
      <c r="G11" s="13" t="n">
        <v>24139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 t="n">
        <v>79804000</v>
      </c>
      <c r="H15" s="13" t="n">
        <v>129073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2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55000</v>
      </c>
      <c r="G20" s="10" t="n">
        <f aca="false">SUM(G21:G29)</f>
        <v>50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0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9442000</v>
      </c>
      <c r="G30" s="17" t="n">
        <f aca="false">+G5+G6+G7+G20</f>
        <v>183968000</v>
      </c>
      <c r="H30" s="17" t="n">
        <f aca="false">+H5+H6+H7+H20</f>
        <v>24286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19442000</v>
      </c>
      <c r="G42" s="36" t="n">
        <f aca="false">+G30+G41</f>
        <v>183968000</v>
      </c>
      <c r="H42" s="36" t="n">
        <f aca="false">+H30+H41</f>
        <v>24286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10000</v>
      </c>
      <c r="G45" s="11" t="n">
        <f aca="false">SUM(G47+G53+G59+G65+G71+G77+G83+G89+G95+G101+G107+G113)</f>
        <v>1166000</v>
      </c>
      <c r="H45" s="11" t="n">
        <f aca="false">SUM(H47+H53+H59+H65+H71+H77+H83+H89+H95+H101+H107+H113)</f>
        <v>122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10000</v>
      </c>
      <c r="G47" s="10" t="n">
        <f aca="false">SUM(G48:G51)</f>
        <v>1166000</v>
      </c>
      <c r="H47" s="10" t="n">
        <f aca="false">SUM(H48:H51)</f>
        <v>122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10000</v>
      </c>
      <c r="G48" s="25" t="n">
        <v>1166000</v>
      </c>
      <c r="H48" s="26" t="n">
        <v>122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10000</v>
      </c>
      <c r="G118" s="17" t="n">
        <f aca="false">SUM(G45)</f>
        <v>1166000</v>
      </c>
      <c r="H118" s="17" t="n">
        <f aca="false">SUM(H45)</f>
        <v>122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8" activeCellId="0" sqref="E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8046000</v>
      </c>
      <c r="G5" s="10" t="n">
        <v>97316000</v>
      </c>
      <c r="H5" s="10" t="n">
        <v>1008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00000</v>
      </c>
      <c r="G7" s="11" t="n">
        <f aca="false">SUM(G8:G19)</f>
        <v>2110000</v>
      </c>
      <c r="H7" s="11" t="n">
        <f aca="false">SUM(H8:H19)</f>
        <v>22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000000</v>
      </c>
      <c r="G13" s="14" t="n">
        <v>2110000</v>
      </c>
      <c r="H13" s="14" t="n">
        <v>223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200000</v>
      </c>
      <c r="G20" s="10" t="n">
        <f aca="false">SUM(G21:G29)</f>
        <v>6500000</v>
      </c>
      <c r="H20" s="10" t="n">
        <f aca="false">SUM(H21:H29)</f>
        <v>678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4200000</v>
      </c>
      <c r="G24" s="13" t="n">
        <v>5500000</v>
      </c>
      <c r="H24" s="13" t="n">
        <v>578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6246000</v>
      </c>
      <c r="G30" s="17" t="n">
        <f aca="false">+G5+G6+G7+G20</f>
        <v>105926000</v>
      </c>
      <c r="H30" s="17" t="n">
        <f aca="false">+H5+H6+H7+H20</f>
        <v>10984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6246000</v>
      </c>
      <c r="G42" s="36" t="n">
        <f aca="false">+G30+G41</f>
        <v>105926000</v>
      </c>
      <c r="H42" s="36" t="n">
        <f aca="false">+H30+H41</f>
        <v>109840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false" customHeight="tru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tru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49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50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51</v>
      </c>
      <c r="F124" s="38"/>
      <c r="G124" s="38"/>
      <c r="H124" s="38"/>
    </row>
    <row r="125" customFormat="false" ht="12.5" hidden="false" customHeight="false" outlineLevel="0" collapsed="false">
      <c r="E125" s="39" t="s">
        <v>52</v>
      </c>
      <c r="F125" s="40"/>
      <c r="G125" s="40"/>
      <c r="H125" s="40"/>
    </row>
    <row r="126" customFormat="false" ht="12.5" hidden="false" customHeight="false" outlineLevel="0" collapsed="false">
      <c r="E126" s="39" t="s">
        <v>53</v>
      </c>
      <c r="F126" s="40"/>
      <c r="G126" s="40"/>
      <c r="H126" s="40"/>
    </row>
    <row r="127" customFormat="false" ht="12.5" hidden="false" customHeight="false" outlineLevel="0" collapsed="false">
      <c r="E127" s="39" t="s">
        <v>54</v>
      </c>
      <c r="F127" s="40"/>
      <c r="G127" s="40"/>
      <c r="H127" s="40"/>
    </row>
    <row r="128" customFormat="false" ht="13" hidden="false" customHeight="false" outlineLevel="0" collapsed="false">
      <c r="E128" s="38"/>
      <c r="F128" s="38"/>
      <c r="G128" s="38"/>
      <c r="H128" s="38"/>
    </row>
    <row r="129" customFormat="false" ht="13" hidden="false" customHeight="true" outlineLevel="0" collapsed="false">
      <c r="E129" s="38" t="s">
        <v>55</v>
      </c>
      <c r="F129" s="38"/>
      <c r="G129" s="38"/>
      <c r="H129" s="38"/>
    </row>
    <row r="130" customFormat="false" ht="12.5" hidden="false" customHeight="false" outlineLevel="0" collapsed="false">
      <c r="E130" s="39" t="s">
        <v>52</v>
      </c>
      <c r="F130" s="40"/>
      <c r="G130" s="40"/>
      <c r="H130" s="40"/>
    </row>
    <row r="131" customFormat="false" ht="12.5" hidden="false" customHeight="false" outlineLevel="0" collapsed="false">
      <c r="E131" s="39" t="s">
        <v>53</v>
      </c>
      <c r="F131" s="40"/>
      <c r="G131" s="40"/>
      <c r="H131" s="40"/>
    </row>
    <row r="132" customFormat="false" ht="12.5" hidden="false" customHeight="false" outlineLevel="0" collapsed="false">
      <c r="E132" s="39" t="s">
        <v>54</v>
      </c>
      <c r="F132" s="40"/>
      <c r="G132" s="40"/>
      <c r="H132" s="40"/>
    </row>
    <row r="133" customFormat="false" ht="13" hidden="false" customHeight="false" outlineLevel="0" collapsed="false">
      <c r="E133" s="38"/>
      <c r="F133" s="38"/>
      <c r="G133" s="38"/>
      <c r="H133" s="38"/>
    </row>
    <row r="134" customFormat="false" ht="13" hidden="false" customHeight="true" outlineLevel="0" collapsed="false">
      <c r="E134" s="38" t="s">
        <v>56</v>
      </c>
      <c r="F134" s="38"/>
      <c r="G134" s="38"/>
      <c r="H134" s="38"/>
    </row>
    <row r="135" customFormat="false" ht="12.5" hidden="false" customHeight="false" outlineLevel="0" collapsed="false">
      <c r="E135" s="39" t="s">
        <v>52</v>
      </c>
      <c r="F135" s="40" t="n">
        <v>19696000</v>
      </c>
      <c r="G135" s="40" t="n">
        <v>20798000</v>
      </c>
      <c r="H135" s="40" t="n">
        <v>21719000</v>
      </c>
    </row>
    <row r="136" customFormat="false" ht="12.5" hidden="false" customHeight="false" outlineLevel="0" collapsed="false">
      <c r="E136" s="39" t="s">
        <v>53</v>
      </c>
      <c r="F136" s="40"/>
      <c r="G136" s="40"/>
      <c r="H136" s="40"/>
    </row>
    <row r="137" customFormat="false" ht="12.5" hidden="false" customHeight="false" outlineLevel="0" collapsed="false">
      <c r="E137" s="39" t="s">
        <v>54</v>
      </c>
      <c r="F137" s="40"/>
      <c r="G137" s="40"/>
      <c r="H137" s="40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8:H128"/>
    <mergeCell ref="E129:H129"/>
    <mergeCell ref="E133:H133"/>
    <mergeCell ref="E134:H1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119" activeCellId="0" sqref="K11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699000</v>
      </c>
      <c r="G5" s="10" t="n">
        <v>19891000</v>
      </c>
      <c r="H5" s="10" t="n">
        <v>2133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321000</v>
      </c>
      <c r="G7" s="11" t="n">
        <f aca="false">SUM(G8:G19)</f>
        <v>18538000</v>
      </c>
      <c r="H7" s="11" t="n">
        <f aca="false">SUM(H8:H19)</f>
        <v>286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321000</v>
      </c>
      <c r="G8" s="13" t="n">
        <v>7538000</v>
      </c>
      <c r="H8" s="13" t="n">
        <v>76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 t="n">
        <v>2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00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820000</v>
      </c>
      <c r="G30" s="17" t="n">
        <f aca="false">+G5+G6+G7+G20</f>
        <v>41229000</v>
      </c>
      <c r="H30" s="17" t="n">
        <f aca="false">+H5+H6+H7+H20</f>
        <v>528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2120000</v>
      </c>
      <c r="G42" s="36" t="n">
        <f aca="false">+G30+G41</f>
        <v>41729000</v>
      </c>
      <c r="H42" s="36" t="n">
        <f aca="false">+H30+H41</f>
        <v>5283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90000</v>
      </c>
      <c r="G45" s="11" t="n">
        <f aca="false">SUM(G47+G53+G59+G65+G71+G77+G83+G89+G95+G101+G107+G113)</f>
        <v>1355000</v>
      </c>
      <c r="H45" s="11" t="n">
        <f aca="false">SUM(H47+H53+H59+H65+H71+H77+H83+H89+H95+H101+H107+H113)</f>
        <v>142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90000</v>
      </c>
      <c r="G47" s="10" t="n">
        <f aca="false">SUM(G48:G51)</f>
        <v>1355000</v>
      </c>
      <c r="H47" s="10" t="n">
        <f aca="false">SUM(H48:H51)</f>
        <v>142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90000</v>
      </c>
      <c r="G48" s="25" t="n">
        <v>1355000</v>
      </c>
      <c r="H48" s="26" t="n">
        <v>142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90000</v>
      </c>
      <c r="G118" s="17" t="n">
        <f aca="false">SUM(G45)</f>
        <v>1355000</v>
      </c>
      <c r="H118" s="17" t="n">
        <f aca="false">SUM(H45)</f>
        <v>142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L121" activeCellId="0" sqref="L12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8392000</v>
      </c>
      <c r="G5" s="10" t="n">
        <v>55116000</v>
      </c>
      <c r="H5" s="10" t="n">
        <v>5884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724000</v>
      </c>
      <c r="G7" s="11" t="n">
        <f aca="false">SUM(G8:G19)</f>
        <v>21417000</v>
      </c>
      <c r="H7" s="11" t="n">
        <f aca="false">SUM(H8:H19)</f>
        <v>2307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024000</v>
      </c>
      <c r="G8" s="13" t="n">
        <v>15417000</v>
      </c>
      <c r="H8" s="13" t="n">
        <v>1607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6700000</v>
      </c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0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186000</v>
      </c>
      <c r="G30" s="17" t="n">
        <f aca="false">+G5+G6+G7+G20</f>
        <v>79733000</v>
      </c>
      <c r="H30" s="17" t="n">
        <f aca="false">+H5+H6+H7+H20</f>
        <v>8521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346000</v>
      </c>
      <c r="G32" s="10" t="n">
        <f aca="false">SUM(G33:G38)</f>
        <v>11505000</v>
      </c>
      <c r="H32" s="10" t="n">
        <f aca="false">SUM(H33:H38)</f>
        <v>2873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346000</v>
      </c>
      <c r="G34" s="13" t="n">
        <v>11505000</v>
      </c>
      <c r="H34" s="13" t="n">
        <v>2873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981000</v>
      </c>
      <c r="G41" s="36" t="n">
        <f aca="false">+G32+G39</f>
        <v>13505000</v>
      </c>
      <c r="H41" s="36" t="n">
        <f aca="false">+H32+H39</f>
        <v>2973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5167000</v>
      </c>
      <c r="G42" s="36" t="n">
        <f aca="false">+G30+G41</f>
        <v>93238000</v>
      </c>
      <c r="H42" s="36" t="n">
        <f aca="false">+H30+H41</f>
        <v>1149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00000</v>
      </c>
      <c r="G45" s="11" t="n">
        <f aca="false">SUM(G47+G53+G59+G65+G71+G77+G83+G89+G95+G101+G107+G113)</f>
        <v>1365000</v>
      </c>
      <c r="H45" s="11" t="n">
        <f aca="false">SUM(H47+H53+H59+H65+H71+H77+H83+H89+H95+H101+H107+H113)</f>
        <v>143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300000</v>
      </c>
      <c r="G47" s="10" t="n">
        <f aca="false">SUM(G48:G51)</f>
        <v>1365000</v>
      </c>
      <c r="H47" s="10" t="n">
        <f aca="false">SUM(H48:H51)</f>
        <v>143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300000</v>
      </c>
      <c r="G48" s="25" t="n">
        <v>1365000</v>
      </c>
      <c r="H48" s="26" t="n">
        <v>143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300000</v>
      </c>
      <c r="G118" s="17" t="n">
        <f aca="false">SUM(G45)</f>
        <v>1365000</v>
      </c>
      <c r="H118" s="17" t="n">
        <f aca="false">SUM(H45)</f>
        <v>143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L118" activeCellId="0" sqref="L11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6995000</v>
      </c>
      <c r="G5" s="10" t="n">
        <v>25748000</v>
      </c>
      <c r="H5" s="10" t="n">
        <v>2713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534000</v>
      </c>
      <c r="G7" s="11" t="n">
        <f aca="false">SUM(G8:G19)</f>
        <v>13772000</v>
      </c>
      <c r="H7" s="11" t="n">
        <f aca="false">SUM(H8:H19)</f>
        <v>219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534000</v>
      </c>
      <c r="G8" s="13" t="n">
        <v>7772000</v>
      </c>
      <c r="H8" s="13" t="n">
        <v>794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000000</v>
      </c>
      <c r="G16" s="13" t="n">
        <v>5000000</v>
      </c>
      <c r="H16" s="13" t="n">
        <v>1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3300000</v>
      </c>
      <c r="H20" s="10" t="n">
        <f aca="false">SUM(H21:H29)</f>
        <v>3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300000</v>
      </c>
      <c r="H21" s="14" t="n">
        <v>3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0529000</v>
      </c>
      <c r="G30" s="17" t="n">
        <f aca="false">+G5+G6+G7+G20</f>
        <v>42820000</v>
      </c>
      <c r="H30" s="17" t="n">
        <f aca="false">+H5+H6+H7+H20</f>
        <v>5248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35000</v>
      </c>
      <c r="G39" s="10" t="n">
        <f aca="false">SUM(G40:G40)</f>
        <v>20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35000</v>
      </c>
      <c r="G40" s="14" t="n">
        <v>20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35000</v>
      </c>
      <c r="G41" s="36" t="n">
        <f aca="false">+G32+G39</f>
        <v>20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2164000</v>
      </c>
      <c r="G42" s="36" t="n">
        <f aca="false">+G30+G41</f>
        <v>44820000</v>
      </c>
      <c r="H42" s="36" t="n">
        <f aca="false">+H30+H41</f>
        <v>5348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13000</v>
      </c>
      <c r="G45" s="11" t="n">
        <f aca="false">SUM(G47+G53+G59+G65+G71+G77+G83+G89+G95+G101+G107+G113)</f>
        <v>644000</v>
      </c>
      <c r="H45" s="11" t="n">
        <f aca="false">SUM(H47+H53+H59+H65+H71+H77+H83+H89+H95+H101+H107+H113)</f>
        <v>67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613000</v>
      </c>
      <c r="G47" s="10" t="n">
        <f aca="false">SUM(G48:G51)</f>
        <v>644000</v>
      </c>
      <c r="H47" s="10" t="n">
        <f aca="false">SUM(H48:H51)</f>
        <v>676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613000</v>
      </c>
      <c r="G48" s="25" t="n">
        <v>644000</v>
      </c>
      <c r="H48" s="26" t="n">
        <v>676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613000</v>
      </c>
      <c r="G118" s="17" t="n">
        <f aca="false">SUM(G45)</f>
        <v>644000</v>
      </c>
      <c r="H118" s="17" t="n">
        <f aca="false">SUM(H45)</f>
        <v>676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48" activeCellId="0" sqref="F48:H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9896000</v>
      </c>
      <c r="G5" s="10" t="n">
        <v>28238000</v>
      </c>
      <c r="H5" s="10" t="n">
        <v>300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326000</v>
      </c>
      <c r="G7" s="11" t="n">
        <f aca="false">SUM(G8:G19)</f>
        <v>27168000</v>
      </c>
      <c r="H7" s="11" t="n">
        <f aca="false">SUM(H8:H19)</f>
        <v>2749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726000</v>
      </c>
      <c r="G8" s="13" t="n">
        <v>10168000</v>
      </c>
      <c r="H8" s="13" t="n">
        <v>1049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31100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4000000</v>
      </c>
      <c r="G16" s="13" t="n">
        <v>15000000</v>
      </c>
      <c r="H16" s="13" t="n">
        <v>1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04000</v>
      </c>
      <c r="G20" s="10" t="n">
        <f aca="false">SUM(G21:G29)</f>
        <v>4970000</v>
      </c>
      <c r="H20" s="10" t="n">
        <f aca="false">SUM(H21:H29)</f>
        <v>59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70000</v>
      </c>
      <c r="H21" s="14" t="n">
        <v>19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9826000</v>
      </c>
      <c r="G30" s="17" t="n">
        <f aca="false">+G5+G6+G7+G20</f>
        <v>60376000</v>
      </c>
      <c r="H30" s="17" t="n">
        <f aca="false">+H5+H6+H7+H20</f>
        <v>634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</v>
      </c>
      <c r="G39" s="10" t="n">
        <f aca="false">SUM(G40:G40)</f>
        <v>50000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</v>
      </c>
      <c r="G40" s="14" t="n">
        <v>500000</v>
      </c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500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0126000</v>
      </c>
      <c r="G42" s="36" t="n">
        <f aca="false">+G30+G41</f>
        <v>60876000</v>
      </c>
      <c r="H42" s="36" t="n">
        <f aca="false">+H30+H41</f>
        <v>6346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6:08:37Z</dcterms:created>
  <dc:creator>Elsabe Rossouw</dc:creator>
  <dc:description/>
  <dc:language>en-US</dc:language>
  <cp:lastModifiedBy>Pretty Langa</cp:lastModifiedBy>
  <dcterms:modified xsi:type="dcterms:W3CDTF">2020-08-21T06:46:15Z</dcterms:modified>
  <cp:revision>0</cp:revision>
  <dc:subject/>
  <dc:title/>
</cp:coreProperties>
</file>